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ЕЛИЗАРОВА ПР. д.2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818716.922</v>
      </c>
      <c r="D19" s="19" t="n">
        <v>545300.16</v>
      </c>
      <c r="E19" s="19" t="n">
        <v>495416.94</v>
      </c>
      <c r="F19" s="20" t="n">
        <v>83385.32</v>
      </c>
      <c r="G19" s="21" t="n">
        <f aca="false">D19+D20-C19-F19-F20</f>
        <v>-356802.08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15852.57</v>
      </c>
      <c r="D21" s="20" t="n">
        <v>181674.11</v>
      </c>
      <c r="E21" s="20" t="n">
        <v>182337.4</v>
      </c>
      <c r="F21" s="20" t="n">
        <v>12377.09</v>
      </c>
      <c r="G21" s="21" t="n">
        <f aca="false">D21+D22+D23-C21-F21-F22-F23</f>
        <v>-277190.7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81857.35</v>
      </c>
      <c r="E22" s="20" t="n">
        <v>181558.17</v>
      </c>
      <c r="F22" s="20" t="n">
        <v>12492.5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434569.492</v>
      </c>
      <c r="D24" s="24" t="n">
        <f aca="false">SUM(D19:D23)</f>
        <v>908831.62</v>
      </c>
      <c r="E24" s="24" t="n">
        <f aca="false">SUM(E19:E23)</f>
        <v>859312.51</v>
      </c>
      <c r="F24" s="24" t="n">
        <f aca="false">SUM(F19:F23)</f>
        <v>108254.92</v>
      </c>
      <c r="G24" s="24" t="n">
        <f aca="false">SUM(G19:G23)</f>
        <v>-633992.79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4474.08</v>
      </c>
      <c r="D30" s="20" t="n">
        <v>34377.96</v>
      </c>
      <c r="E30" s="20" t="n">
        <v>1560.55</v>
      </c>
      <c r="F30" s="20" t="n">
        <v>34474.08</v>
      </c>
      <c r="G30" s="20" t="n">
        <f aca="false">C30-E30-F30</f>
        <v>-1560.5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51403.82</v>
      </c>
      <c r="D31" s="20" t="n">
        <v>151717.78</v>
      </c>
      <c r="E31" s="20" t="n">
        <v>7048.99</v>
      </c>
      <c r="F31" s="20" t="n">
        <v>151403.82</v>
      </c>
      <c r="G31" s="20" t="n">
        <f aca="false">C31-E31-F31</f>
        <v>-7048.9899999999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48414.04</v>
      </c>
      <c r="D32" s="20" t="n">
        <v>148055.92</v>
      </c>
      <c r="E32" s="20" t="n">
        <v>7270.4</v>
      </c>
      <c r="F32" s="20" t="n">
        <v>145680.090457572</v>
      </c>
      <c r="G32" s="20" t="n">
        <f aca="false">C32-E32-F32</f>
        <v>-4536.4504575721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7688.08</v>
      </c>
      <c r="D33" s="20" t="n">
        <v>37600.33</v>
      </c>
      <c r="E33" s="20" t="n">
        <v>1866.71</v>
      </c>
      <c r="F33" s="20" t="n">
        <v>37688.08</v>
      </c>
      <c r="G33" s="20" t="n">
        <f aca="false">C33-E33-F33</f>
        <v>-1866.7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6361</v>
      </c>
      <c r="D36" s="20" t="n">
        <v>16298.1</v>
      </c>
      <c r="E36" s="20" t="n">
        <v>763.79</v>
      </c>
      <c r="F36" s="20" t="n">
        <v>16361</v>
      </c>
      <c r="G36" s="20" t="n">
        <f aca="false">C36-E36-F36</f>
        <v>-763.79000000000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0279.41</v>
      </c>
      <c r="D37" s="20" t="n">
        <v>9591.4</v>
      </c>
      <c r="E37" s="20" t="n">
        <v>916.86</v>
      </c>
      <c r="F37" s="20" t="n">
        <v>10279.41</v>
      </c>
      <c r="G37" s="20" t="n">
        <f aca="false">C37-E37-F37</f>
        <v>-916.86000000000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5437.42</v>
      </c>
      <c r="D38" s="20" t="n">
        <v>15771.86</v>
      </c>
      <c r="E38" s="20" t="n">
        <v>1582.05</v>
      </c>
      <c r="F38" s="20" t="n">
        <v>15437.42</v>
      </c>
      <c r="G38" s="20" t="n">
        <f aca="false">C38-E38-F38</f>
        <v>-1582.0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89011.92</v>
      </c>
      <c r="D40" s="20" t="n">
        <v>88112.85</v>
      </c>
      <c r="E40" s="20" t="n">
        <v>4353.36</v>
      </c>
      <c r="F40" s="20" t="n">
        <v>89011.92</v>
      </c>
      <c r="G40" s="20" t="n">
        <f aca="false">C40-E40-F40</f>
        <v>-4353.3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6255.54</v>
      </c>
      <c r="D41" s="20" t="n">
        <v>35910.74</v>
      </c>
      <c r="E41" s="20" t="n">
        <v>1837.6</v>
      </c>
      <c r="F41" s="20" t="n">
        <v>36255.54</v>
      </c>
      <c r="G41" s="20" t="n">
        <f aca="false">C41-E41-F41</f>
        <v>-1837.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39325.31</v>
      </c>
      <c r="D45" s="30" t="n">
        <f aca="false">SUM(D30:D44)</f>
        <v>537436.94</v>
      </c>
      <c r="E45" s="30" t="n">
        <f aca="false">SUM(E30:E44)</f>
        <v>27200.31</v>
      </c>
      <c r="F45" s="30" t="n">
        <f aca="false">SUM(F30:F44)</f>
        <v>536591.360457572</v>
      </c>
      <c r="G45" s="30" t="n">
        <f aca="false">SUM(G30:G44)</f>
        <v>-24466.360457572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3866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0114.825756272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2407.703685034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0938.5413869723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46683.3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1669.719629292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45680.09045757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35455.2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448156.9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396749.4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51407.48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13Z</dcterms:created>
  <dc:creator>1</dc:creator>
  <dc:description/>
  <dc:language>en-US</dc:language>
  <cp:lastModifiedBy>1</cp:lastModifiedBy>
  <dcterms:modified xsi:type="dcterms:W3CDTF">2015-03-31T08:27:13Z</dcterms:modified>
  <cp:revision>0</cp:revision>
  <dc:subject/>
  <dc:title/>
</cp:coreProperties>
</file>